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декабрь</t>
  </si>
  <si>
    <t xml:space="preserve">21</t>
  </si>
  <si>
    <t xml:space="preserve"> года</t>
  </si>
  <si>
    <t xml:space="preserve">(месяц)</t>
  </si>
  <si>
    <t xml:space="preserve">декабрь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 </t>
  </si>
  <si>
    <t xml:space="preserve">ОП "Боровское"                      ООО "Цветоград" 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B22" activeCellId="0" sqref="DB22:EC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612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61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1.91171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91171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6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7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7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2139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139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f aca="false">DB18</f>
        <v>0.044137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44137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2977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2977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3274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32743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835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835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2.358322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2.358322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1-13T08:52:03Z</cp:lastPrinted>
  <dcterms:modified xsi:type="dcterms:W3CDTF">2022-01-13T08:55:58Z</dcterms:modified>
  <cp:revision>0</cp:revision>
  <dc:subject/>
  <dc:title/>
</cp:coreProperties>
</file>